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4" sheetId="1" state="visible" r:id="rId2"/>
  </sheets>
  <definedNames>
    <definedName function="false" hidden="false" localSheetId="0" name="_xlnm.Print_Area" vbProcedure="false">'2015-2014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جاري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urrent Prices  - Emirate of Dubai</t>
    </r>
    <r>
      <rPr>
        <b val="true"/>
        <sz val="14"/>
        <rFont val="Wisoft pro"/>
        <family val="0"/>
      </rPr>
      <t xml:space="preserve">*</t>
    </r>
  </si>
  <si>
    <t xml:space="preserve">2015-2014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r>
      <rPr>
        <b val="true"/>
        <sz val="9"/>
        <rFont val="Calibri"/>
        <family val="2"/>
      </rPr>
      <t xml:space="preserve">*</t>
    </r>
    <r>
      <rPr>
        <b val="true"/>
        <sz val="9"/>
        <rFont val="Noto Sans Devanagari"/>
        <family val="2"/>
      </rPr>
      <t xml:space="preserve">المصدر </t>
    </r>
    <r>
      <rPr>
        <b val="true"/>
        <sz val="9"/>
        <rFont val="Calibri"/>
        <family val="2"/>
      </rPr>
      <t xml:space="preserve">: </t>
    </r>
    <r>
      <rPr>
        <b val="true"/>
        <sz val="9"/>
        <rFont val="Noto Sans Devanagari"/>
        <family val="2"/>
      </rPr>
      <t xml:space="preserve">مركز دبي للإحصاء</t>
    </r>
  </si>
  <si>
    <t xml:space="preserve">*Source : Dubai Statistic Cent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b val="true"/>
      <sz val="9"/>
      <name val="Calibri"/>
      <family val="2"/>
    </font>
    <font>
      <b val="true"/>
      <sz val="9"/>
      <name val="Noto Sans Devanagari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6" fillId="0" borderId="0" xfId="22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Normal 5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6000" y="133200"/>
          <a:ext cx="3565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5080</xdr:colOff>
      <xdr:row>0</xdr:row>
      <xdr:rowOff>152640</xdr:rowOff>
    </xdr:from>
    <xdr:to>
      <xdr:col>7</xdr:col>
      <xdr:colOff>-6246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1360" y="152640"/>
          <a:ext cx="2760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true" showOutlineSymbols="true" defaultGridColor="true" view="normal" topLeftCell="A7" colorId="64" zoomScale="80" zoomScaleNormal="80" zoomScalePageLayoutView="70" workbookViewId="0">
      <selection pane="topLeft" activeCell="G33" activeCellId="0" sqref="G33"/>
    </sheetView>
  </sheetViews>
  <sheetFormatPr defaultColWidth="51.28125" defaultRowHeight="15" zeroHeight="false" outlineLevelRow="0" outlineLevelCol="0"/>
  <cols>
    <col collapsed="false" customWidth="false" hidden="false" outlineLevel="0" max="1" min="1" style="1" width="51.28"/>
    <col collapsed="false" customWidth="true" hidden="false" outlineLevel="0" max="7" min="2" style="1" width="25.99"/>
    <col collapsed="false" customWidth="false" hidden="false" outlineLevel="0" max="8" min="8" style="1" width="51.28"/>
    <col collapsed="false" customWidth="true" hidden="false" outlineLevel="0" max="255" min="9" style="2" width="9.14"/>
    <col collapsed="false" customWidth="false" hidden="false" outlineLevel="0" max="257" min="256" style="2" width="51.28"/>
  </cols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18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18.7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5" hidden="false" customHeight="false" outlineLevel="0" collapsed="false">
      <c r="A10" s="14"/>
      <c r="B10" s="15"/>
      <c r="C10" s="15"/>
      <c r="D10" s="15"/>
      <c r="E10" s="15" t="s">
        <v>3</v>
      </c>
      <c r="F10" s="16"/>
      <c r="G10" s="3"/>
      <c r="H10" s="16" t="s">
        <v>4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5</v>
      </c>
      <c r="B11" s="19" t="n">
        <v>2014</v>
      </c>
      <c r="C11" s="19"/>
      <c r="D11" s="19" t="n">
        <v>2015</v>
      </c>
      <c r="E11" s="19"/>
      <c r="F11" s="20" t="s">
        <v>6</v>
      </c>
      <c r="G11" s="20" t="s">
        <v>7</v>
      </c>
      <c r="H11" s="21" t="s">
        <v>8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9</v>
      </c>
      <c r="C12" s="22" t="s">
        <v>10</v>
      </c>
      <c r="D12" s="22" t="s">
        <v>9</v>
      </c>
      <c r="E12" s="22" t="s">
        <v>10</v>
      </c>
      <c r="F12" s="20"/>
      <c r="G12" s="20"/>
      <c r="H12" s="21"/>
      <c r="I12" s="23"/>
      <c r="J12" s="23"/>
      <c r="K12" s="23"/>
      <c r="L12" s="23"/>
      <c r="M12" s="23"/>
    </row>
    <row r="13" customFormat="false" ht="39.7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1</v>
      </c>
      <c r="B14" s="25" t="n">
        <v>477.926904278535</v>
      </c>
      <c r="C14" s="26" t="n">
        <f aca="false">B14/$B$33*100</f>
        <v>0.125391885684376</v>
      </c>
      <c r="D14" s="25" t="n">
        <v>490.406460477472</v>
      </c>
      <c r="E14" s="26" t="n">
        <f aca="false">D14/$D$33*100</f>
        <v>0.125314008016953</v>
      </c>
      <c r="F14" s="26" t="n">
        <f aca="false">(D14/B14-1)*100</f>
        <v>2.61118511789498</v>
      </c>
      <c r="G14" s="26" t="n">
        <f aca="false">(D14-B14)/$B$33*100</f>
        <v>0.00327421425803833</v>
      </c>
      <c r="H14" s="27" t="s">
        <v>12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3</v>
      </c>
      <c r="B15" s="25" t="n">
        <v>6698.80485372802</v>
      </c>
      <c r="C15" s="26" t="n">
        <f aca="false">B15/$B$33*100</f>
        <v>1.75754025337539</v>
      </c>
      <c r="D15" s="25" t="n">
        <v>3812.18927995736</v>
      </c>
      <c r="E15" s="26" t="n">
        <f aca="false">D15/$D$33*100</f>
        <v>0.974132187258704</v>
      </c>
      <c r="F15" s="26" t="n">
        <f aca="false">(D15/B15-1)*100</f>
        <v>-43.0915011976233</v>
      </c>
      <c r="G15" s="26" t="n">
        <f aca="false">(D15-B15)/$B$33*100</f>
        <v>-0.757350479331966</v>
      </c>
      <c r="H15" s="27" t="s">
        <v>14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5</v>
      </c>
      <c r="B16" s="25" t="n">
        <v>35332.3146750584</v>
      </c>
      <c r="C16" s="26" t="n">
        <f aca="false">B16/$B$33*100</f>
        <v>9.27000661196784</v>
      </c>
      <c r="D16" s="25" t="n">
        <v>36182.814650739</v>
      </c>
      <c r="E16" s="26" t="n">
        <f aca="false">D16/$D$33*100</f>
        <v>9.24582747299863</v>
      </c>
      <c r="F16" s="26" t="n">
        <f aca="false">(D16/B16-1)*100</f>
        <v>2.40714480073672</v>
      </c>
      <c r="G16" s="26" t="n">
        <f aca="false">(D16-B16)/$B$33*100</f>
        <v>0.223142482187934</v>
      </c>
      <c r="H16" s="27" t="s">
        <v>16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7</v>
      </c>
      <c r="B17" s="25" t="n">
        <v>11029.2853976924</v>
      </c>
      <c r="C17" s="26" t="n">
        <f aca="false">B17/$B$33*100</f>
        <v>2.8937121584639</v>
      </c>
      <c r="D17" s="25" t="n">
        <v>12291.5691030745</v>
      </c>
      <c r="E17" s="26" t="n">
        <f aca="false">D17/$D$33*100</f>
        <v>3.14087581069778</v>
      </c>
      <c r="F17" s="26" t="n">
        <f aca="false">(D17/B17-1)*100</f>
        <v>11.444836722116</v>
      </c>
      <c r="G17" s="26" t="n">
        <f aca="false">(D17-B17)/$B$33*100</f>
        <v>0.331180631744211</v>
      </c>
      <c r="H17" s="27" t="s">
        <v>18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19</v>
      </c>
      <c r="B18" s="25" t="n">
        <v>26510.5046524645</v>
      </c>
      <c r="C18" s="26" t="n">
        <f aca="false">B18/$B$33*100</f>
        <v>6.95546147132076</v>
      </c>
      <c r="D18" s="25" t="n">
        <v>26260.6305217647</v>
      </c>
      <c r="E18" s="26" t="n">
        <f aca="false">D18/$D$33*100</f>
        <v>6.7104027555645</v>
      </c>
      <c r="F18" s="26" t="n">
        <f aca="false">(D18/B18-1)*100</f>
        <v>-0.942547620181</v>
      </c>
      <c r="G18" s="26" t="n">
        <f aca="false">(D18-B18)/$B$33*100</f>
        <v>-0.06555853657054</v>
      </c>
      <c r="H18" s="27" t="s">
        <v>20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1</v>
      </c>
      <c r="B19" s="25" t="n">
        <v>101721.288637051</v>
      </c>
      <c r="C19" s="26" t="n">
        <f aca="false">B19/$B$33*100</f>
        <v>26.6882322009037</v>
      </c>
      <c r="D19" s="25" t="n">
        <v>101883.126867834</v>
      </c>
      <c r="E19" s="26" t="n">
        <f aca="false">D19/$D$33*100</f>
        <v>26.0342878939182</v>
      </c>
      <c r="F19" s="26" t="n">
        <f aca="false">(D19/B19-1)*100</f>
        <v>0.159099666304496</v>
      </c>
      <c r="G19" s="26" t="n">
        <f aca="false">(D19-B19)/$B$33*100</f>
        <v>0.0424608883742047</v>
      </c>
      <c r="H19" s="27" t="s">
        <v>22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3</v>
      </c>
      <c r="B20" s="25" t="n">
        <v>42373.2050039754</v>
      </c>
      <c r="C20" s="26" t="n">
        <f aca="false">B20/$B$33*100</f>
        <v>11.1172985458098</v>
      </c>
      <c r="D20" s="25" t="n">
        <v>46479.5363528348</v>
      </c>
      <c r="E20" s="26" t="n">
        <f aca="false">D20/$D$33*100</f>
        <v>11.8769581164826</v>
      </c>
      <c r="F20" s="26" t="n">
        <f aca="false">(D20/B20-1)*100</f>
        <v>9.6908679635495</v>
      </c>
      <c r="G20" s="26" t="n">
        <f aca="false">(D20-B20)/$B$33*100</f>
        <v>1.07736272318804</v>
      </c>
      <c r="H20" s="27" t="s">
        <v>24</v>
      </c>
      <c r="I20" s="28"/>
    </row>
    <row r="21" customFormat="false" ht="39.75" hidden="false" customHeight="true" outlineLevel="0" collapsed="false">
      <c r="A21" s="24" t="s">
        <v>25</v>
      </c>
      <c r="B21" s="25" t="n">
        <v>18159.6468607069</v>
      </c>
      <c r="C21" s="26" t="n">
        <f aca="false">B21/$B$33*100</f>
        <v>4.76447829749993</v>
      </c>
      <c r="D21" s="25" t="n">
        <v>18018.9243699387</v>
      </c>
      <c r="E21" s="26" t="n">
        <f aca="false">D21/$D$33*100</f>
        <v>4.604392101101</v>
      </c>
      <c r="F21" s="26" t="n">
        <f aca="false">(D21/B21-1)*100</f>
        <v>-0.774918652590428</v>
      </c>
      <c r="G21" s="26" t="n">
        <f aca="false">(D21-B21)/$B$33*100</f>
        <v>-0.0369208310259499</v>
      </c>
      <c r="H21" s="27" t="s">
        <v>26</v>
      </c>
      <c r="I21" s="28"/>
    </row>
    <row r="22" customFormat="false" ht="39.75" hidden="false" customHeight="true" outlineLevel="0" collapsed="false">
      <c r="A22" s="24" t="s">
        <v>27</v>
      </c>
      <c r="B22" s="25" t="n">
        <v>13875.1685942535</v>
      </c>
      <c r="C22" s="26" t="n">
        <f aca="false">B22/$B$33*100</f>
        <v>3.64037583707177</v>
      </c>
      <c r="D22" s="25" t="n">
        <v>14842.7652535786</v>
      </c>
      <c r="E22" s="26" t="n">
        <f aca="false">D22/$D$33*100</f>
        <v>3.79278527890874</v>
      </c>
      <c r="F22" s="26" t="n">
        <f aca="false">(D22/B22-1)*100</f>
        <v>6.97358488116504</v>
      </c>
      <c r="G22" s="26" t="n">
        <f aca="false">(D22-B22)/$B$33*100</f>
        <v>0.253864698991622</v>
      </c>
      <c r="H22" s="27" t="s">
        <v>28</v>
      </c>
      <c r="I22" s="28"/>
    </row>
    <row r="23" customFormat="false" ht="39.75" hidden="false" customHeight="true" outlineLevel="0" collapsed="false">
      <c r="A23" s="24" t="s">
        <v>29</v>
      </c>
      <c r="B23" s="25" t="n">
        <v>41995.380686679</v>
      </c>
      <c r="C23" s="26" t="n">
        <f aca="false">B23/$B$33*100</f>
        <v>11.0181701996567</v>
      </c>
      <c r="D23" s="25" t="n">
        <v>43209.7775342293</v>
      </c>
      <c r="E23" s="26" t="n">
        <f aca="false">D23/$D$33*100</f>
        <v>11.0414336774095</v>
      </c>
      <c r="F23" s="26" t="n">
        <f aca="false">(D23/B23-1)*100</f>
        <v>2.89173910961962</v>
      </c>
      <c r="G23" s="26" t="n">
        <f aca="false">(D23-B23)/$B$33*100</f>
        <v>0.318616736827925</v>
      </c>
      <c r="H23" s="27" t="s">
        <v>30</v>
      </c>
      <c r="I23" s="28"/>
    </row>
    <row r="24" customFormat="false" ht="39.75" hidden="false" customHeight="true" outlineLevel="0" collapsed="false">
      <c r="A24" s="24" t="s">
        <v>31</v>
      </c>
      <c r="B24" s="25" t="n">
        <v>24264.0069117785</v>
      </c>
      <c r="C24" s="26" t="n">
        <f aca="false">B24/$B$33*100</f>
        <v>6.36605630210239</v>
      </c>
      <c r="D24" s="25" t="n">
        <v>24808.2313091957</v>
      </c>
      <c r="E24" s="26" t="n">
        <f aca="false">D24/$D$33*100</f>
        <v>6.3392698663475</v>
      </c>
      <c r="F24" s="26" t="n">
        <f aca="false">(D24/B24-1)*100</f>
        <v>2.24292879323658</v>
      </c>
      <c r="G24" s="26" t="n">
        <f aca="false">(D24-B24)/$B$33*100</f>
        <v>0.142786109793506</v>
      </c>
      <c r="H24" s="27" t="s">
        <v>32</v>
      </c>
      <c r="I24" s="28"/>
    </row>
    <row r="25" customFormat="false" ht="39.75" hidden="false" customHeight="true" outlineLevel="0" collapsed="false">
      <c r="A25" s="24" t="s">
        <v>33</v>
      </c>
      <c r="B25" s="25" t="n">
        <v>14365.9825547359</v>
      </c>
      <c r="C25" s="26" t="n">
        <f aca="false">B25/$B$33*100</f>
        <v>3.76914885125895</v>
      </c>
      <c r="D25" s="25" t="n">
        <v>15118.0449906701</v>
      </c>
      <c r="E25" s="26" t="n">
        <f aca="false">D25/$D$33*100</f>
        <v>3.86312776001555</v>
      </c>
      <c r="F25" s="26" t="n">
        <f aca="false">(D25/B25-1)*100</f>
        <v>5.2350226172754</v>
      </c>
      <c r="G25" s="26" t="n">
        <f aca="false">(D25-B25)/$B$33*100</f>
        <v>0.197315794842182</v>
      </c>
      <c r="H25" s="27" t="s">
        <v>34</v>
      </c>
      <c r="I25" s="28"/>
    </row>
    <row r="26" customFormat="false" ht="39.75" hidden="false" customHeight="true" outlineLevel="0" collapsed="false">
      <c r="A26" s="24" t="s">
        <v>35</v>
      </c>
      <c r="B26" s="25" t="n">
        <v>11787.9692329474</v>
      </c>
      <c r="C26" s="26" t="n">
        <f aca="false">B26/$B$33*100</f>
        <v>3.09276518496067</v>
      </c>
      <c r="D26" s="25" t="n">
        <v>12409.7202530393</v>
      </c>
      <c r="E26" s="26" t="n">
        <f aca="false">D26/$D$33*100</f>
        <v>3.17106708130111</v>
      </c>
      <c r="F26" s="26" t="n">
        <f aca="false">(D26/B26-1)*100</f>
        <v>5.27445404552045</v>
      </c>
      <c r="G26" s="26" t="n">
        <f aca="false">(D26-B26)/$B$33*100</f>
        <v>0.163126478416606</v>
      </c>
      <c r="H26" s="27" t="s">
        <v>36</v>
      </c>
      <c r="I26" s="28"/>
    </row>
    <row r="27" customFormat="false" ht="39.75" hidden="false" customHeight="true" outlineLevel="0" collapsed="false">
      <c r="A27" s="24" t="s">
        <v>37</v>
      </c>
      <c r="B27" s="25" t="n">
        <v>20378.9244232532</v>
      </c>
      <c r="C27" s="26" t="n">
        <f aca="false">B27/$B$33*100</f>
        <v>5.34674181088132</v>
      </c>
      <c r="D27" s="25" t="n">
        <v>22317.2718901338</v>
      </c>
      <c r="E27" s="26" t="n">
        <f aca="false">D27/$D$33*100</f>
        <v>5.70275274480242</v>
      </c>
      <c r="F27" s="26" t="n">
        <f aca="false">(D27/B27-1)*100</f>
        <v>9.51152978745427</v>
      </c>
      <c r="G27" s="26" t="n">
        <f aca="false">(D27-B27)/$B$33*100</f>
        <v>0.508556940000249</v>
      </c>
      <c r="H27" s="27" t="s">
        <v>38</v>
      </c>
      <c r="I27" s="28"/>
    </row>
    <row r="28" customFormat="false" ht="39.75" hidden="false" customHeight="true" outlineLevel="0" collapsed="false">
      <c r="A28" s="24" t="s">
        <v>39</v>
      </c>
      <c r="B28" s="25" t="n">
        <v>5041.56568420781</v>
      </c>
      <c r="C28" s="26" t="n">
        <f aca="false">B28/$B$33*100</f>
        <v>1.32273664086513</v>
      </c>
      <c r="D28" s="25" t="n">
        <v>5559.5283899026</v>
      </c>
      <c r="E28" s="26" t="n">
        <f aca="false">D28/$D$33*100</f>
        <v>1.42063133618676</v>
      </c>
      <c r="F28" s="26" t="n">
        <f aca="false">(D28/B28-1)*100</f>
        <v>10.2738462243437</v>
      </c>
      <c r="G28" s="26" t="n">
        <f aca="false">(D28-B28)/$B$33*100</f>
        <v>0.135895928435533</v>
      </c>
      <c r="H28" s="27" t="s">
        <v>40</v>
      </c>
      <c r="I28" s="28"/>
    </row>
    <row r="29" customFormat="false" ht="39.75" hidden="false" customHeight="true" outlineLevel="0" collapsed="false">
      <c r="A29" s="24" t="s">
        <v>41</v>
      </c>
      <c r="B29" s="25" t="n">
        <v>2987.32984463307</v>
      </c>
      <c r="C29" s="26" t="n">
        <f aca="false">B29/$B$33*100</f>
        <v>0.783774504064009</v>
      </c>
      <c r="D29" s="25" t="n">
        <v>3124.44933568958</v>
      </c>
      <c r="E29" s="26" t="n">
        <f aca="false">D29/$D$33*100</f>
        <v>0.798393374997461</v>
      </c>
      <c r="F29" s="26" t="n">
        <f aca="false">(D29/B29-1)*100</f>
        <v>4.5900351882086</v>
      </c>
      <c r="G29" s="26" t="n">
        <f aca="false">(D29-B29)/$B$33*100</f>
        <v>0.0359755255327454</v>
      </c>
      <c r="H29" s="27" t="s">
        <v>42</v>
      </c>
      <c r="I29" s="28"/>
    </row>
    <row r="30" customFormat="false" ht="39.75" hidden="false" customHeight="true" outlineLevel="0" collapsed="false">
      <c r="A30" s="24" t="s">
        <v>43</v>
      </c>
      <c r="B30" s="25" t="n">
        <v>937.633534973805</v>
      </c>
      <c r="C30" s="26" t="n">
        <f aca="false">B30/$B$33*100</f>
        <v>0.246003386665909</v>
      </c>
      <c r="D30" s="25" t="n">
        <v>1033.49489209675</v>
      </c>
      <c r="E30" s="26" t="n">
        <f aca="false">D30/$D$33*100</f>
        <v>0.264089887942333</v>
      </c>
      <c r="F30" s="26" t="n">
        <f aca="false">(D30/B30-1)*100</f>
        <v>10.2237551823078</v>
      </c>
      <c r="G30" s="26" t="n">
        <f aca="false">(D30-B30)/$B$33*100</f>
        <v>0.0251507839929086</v>
      </c>
      <c r="H30" s="27" t="s">
        <v>44</v>
      </c>
      <c r="I30" s="28"/>
    </row>
    <row r="31" customFormat="false" ht="39.75" hidden="false" customHeight="true" outlineLevel="0" collapsed="false">
      <c r="A31" s="24" t="s">
        <v>45</v>
      </c>
      <c r="B31" s="25" t="n">
        <v>1412.54078092829</v>
      </c>
      <c r="C31" s="26" t="n">
        <f aca="false">B31/$B$33*100</f>
        <v>0.370603015944578</v>
      </c>
      <c r="D31" s="25" t="n">
        <v>1559.81095611784</v>
      </c>
      <c r="E31" s="26" t="n">
        <f aca="false">D31/$D$33*100</f>
        <v>0.398579909550072</v>
      </c>
      <c r="F31" s="26" t="n">
        <f aca="false">(D31/B31-1)*100</f>
        <v>10.4259060820009</v>
      </c>
      <c r="G31" s="26" t="n">
        <f aca="false">(D31-B31)/$B$33*100</f>
        <v>0.0386387223794445</v>
      </c>
      <c r="H31" s="27" t="s">
        <v>46</v>
      </c>
      <c r="I31" s="28"/>
    </row>
    <row r="32" customFormat="false" ht="48" hidden="false" customHeight="true" outlineLevel="0" collapsed="false">
      <c r="A32" s="24" t="s">
        <v>47</v>
      </c>
      <c r="B32" s="25" t="n">
        <v>1797.11703168119</v>
      </c>
      <c r="C32" s="26" t="n">
        <f aca="false">B32/$B$33*100</f>
        <v>0.4715028415029</v>
      </c>
      <c r="D32" s="25" t="n">
        <v>1939.79953676144</v>
      </c>
      <c r="E32" s="26" t="n">
        <f aca="false">D32/$D$33*100</f>
        <v>0.495678736500192</v>
      </c>
      <c r="F32" s="26" t="n">
        <f aca="false">(D32/B32-1)*100</f>
        <v>7.93952216605351</v>
      </c>
      <c r="G32" s="26" t="n">
        <f aca="false">(D32-B32)/$B$33*100</f>
        <v>0.0374350726146949</v>
      </c>
      <c r="H32" s="27" t="s">
        <v>48</v>
      </c>
      <c r="I32" s="28"/>
    </row>
    <row r="33" customFormat="false" ht="30.75" hidden="false" customHeight="true" outlineLevel="0" collapsed="false">
      <c r="A33" s="31" t="s">
        <v>49</v>
      </c>
      <c r="B33" s="32" t="n">
        <f aca="false">SUM(B14:B32)</f>
        <v>381146.596265027</v>
      </c>
      <c r="C33" s="32" t="n">
        <f aca="false">B33/$B$33*100</f>
        <v>100</v>
      </c>
      <c r="D33" s="32" t="n">
        <f aca="false">SUM(D14:D32)</f>
        <v>391342.091948035</v>
      </c>
      <c r="E33" s="32" t="n">
        <f aca="false">D33/$D$33*100</f>
        <v>100</v>
      </c>
      <c r="F33" s="33" t="n">
        <f aca="false">(D33/B33-1)*100</f>
        <v>2.67495388465138</v>
      </c>
      <c r="G33" s="33" t="n">
        <f aca="false">(D33-B33)/$B$33*100</f>
        <v>2.67495388465138</v>
      </c>
      <c r="H33" s="34" t="s">
        <v>50</v>
      </c>
      <c r="I33" s="35"/>
    </row>
    <row r="34" customFormat="false" ht="32.25" hidden="false" customHeight="true" outlineLevel="0" collapsed="false">
      <c r="A34" s="36" t="s">
        <v>51</v>
      </c>
      <c r="B34" s="37"/>
      <c r="C34" s="37"/>
      <c r="D34" s="37"/>
      <c r="E34" s="38" t="s">
        <v>52</v>
      </c>
      <c r="F34" s="38"/>
      <c r="G34" s="38"/>
      <c r="H34" s="38"/>
    </row>
    <row r="35" customFormat="false" ht="15" hidden="false" customHeight="false" outlineLevel="0" collapsed="false">
      <c r="A35" s="39"/>
      <c r="B35" s="40"/>
      <c r="C35" s="40"/>
      <c r="D35" s="41"/>
      <c r="E35" s="40"/>
      <c r="F35" s="40"/>
      <c r="G35" s="40"/>
      <c r="H35" s="42"/>
    </row>
    <row r="36" customFormat="false" ht="15" hidden="false" customHeight="false" outlineLevel="0" collapsed="false">
      <c r="H36" s="3"/>
    </row>
    <row r="37" customFormat="false" ht="15" hidden="false" customHeight="false" outlineLevel="0" collapsed="false">
      <c r="A37" s="43"/>
      <c r="B37" s="3"/>
      <c r="C37" s="3"/>
      <c r="D37" s="3"/>
      <c r="E37" s="3"/>
      <c r="F37" s="44"/>
      <c r="G37" s="3"/>
    </row>
    <row r="38" customFormat="false" ht="15" hidden="false" customHeight="false" outlineLevel="0" collapsed="false">
      <c r="A38" s="3"/>
      <c r="H38" s="3"/>
    </row>
    <row r="40" customFormat="false" ht="15" hidden="false" customHeight="false" outlineLevel="0" collapsed="false">
      <c r="B40" s="3"/>
      <c r="C40" s="45"/>
      <c r="D40" s="3"/>
      <c r="E40" s="45"/>
      <c r="F40" s="3"/>
      <c r="G40" s="3"/>
    </row>
    <row r="41" customFormat="false" ht="15" hidden="false" customHeight="false" outlineLevel="0" collapsed="false">
      <c r="A41" s="3"/>
      <c r="B41" s="3"/>
      <c r="C41" s="45"/>
      <c r="D41" s="3"/>
      <c r="E41" s="45"/>
      <c r="F41" s="3"/>
      <c r="G41" s="3"/>
      <c r="H41" s="3"/>
    </row>
    <row r="42" customFormat="false" ht="15" hidden="false" customHeight="false" outlineLevel="0" collapsed="false">
      <c r="A42" s="3"/>
      <c r="B42" s="3"/>
      <c r="C42" s="45"/>
      <c r="D42" s="3"/>
      <c r="E42" s="45"/>
      <c r="F42" s="3"/>
      <c r="G42" s="3"/>
      <c r="H42" s="3"/>
    </row>
    <row r="43" customFormat="false" ht="15" hidden="false" customHeight="false" outlineLevel="0" collapsed="false">
      <c r="A43" s="3"/>
      <c r="B43" s="3"/>
      <c r="C43" s="45"/>
      <c r="D43" s="3"/>
      <c r="E43" s="45"/>
      <c r="F43" s="3"/>
      <c r="G43" s="3"/>
      <c r="H43" s="3"/>
    </row>
    <row r="44" customFormat="false" ht="15" hidden="false" customHeight="false" outlineLevel="0" collapsed="false">
      <c r="A44" s="3"/>
      <c r="C44" s="45"/>
      <c r="D44" s="3"/>
      <c r="E44" s="45"/>
      <c r="H44" s="3"/>
    </row>
    <row r="45" customFormat="false" ht="15" hidden="false" customHeight="false" outlineLevel="0" collapsed="false">
      <c r="C45" s="45"/>
      <c r="D45" s="3"/>
      <c r="E45" s="45"/>
    </row>
    <row r="46" customFormat="false" ht="15" hidden="false" customHeight="false" outlineLevel="0" collapsed="false">
      <c r="C46" s="45"/>
      <c r="D46" s="3"/>
      <c r="E46" s="45"/>
    </row>
    <row r="47" customFormat="false" ht="15" hidden="false" customHeight="false" outlineLevel="0" collapsed="false">
      <c r="C47" s="45"/>
      <c r="D47" s="3"/>
      <c r="E47" s="45"/>
    </row>
    <row r="48" customFormat="false" ht="15" hidden="false" customHeight="false" outlineLevel="0" collapsed="false">
      <c r="C48" s="45"/>
      <c r="D48" s="3"/>
      <c r="E48" s="45"/>
    </row>
    <row r="49" customFormat="false" ht="15" hidden="false" customHeight="false" outlineLevel="0" collapsed="false">
      <c r="C49" s="45"/>
      <c r="D49" s="3"/>
      <c r="E49" s="45"/>
    </row>
    <row r="50" customFormat="false" ht="15" hidden="false" customHeight="false" outlineLevel="0" collapsed="false">
      <c r="C50" s="45"/>
      <c r="D50" s="3"/>
      <c r="E50" s="45"/>
    </row>
    <row r="51" customFormat="false" ht="15" hidden="false" customHeight="false" outlineLevel="0" collapsed="false">
      <c r="C51" s="45"/>
      <c r="D51" s="3"/>
      <c r="E51" s="45"/>
    </row>
    <row r="52" customFormat="false" ht="15" hidden="false" customHeight="false" outlineLevel="0" collapsed="false">
      <c r="C52" s="45"/>
      <c r="D52" s="3"/>
      <c r="E52" s="45"/>
    </row>
    <row r="53" customFormat="false" ht="15" hidden="false" customHeight="false" outlineLevel="0" collapsed="false">
      <c r="C53" s="45"/>
      <c r="D53" s="3"/>
      <c r="E53" s="45"/>
    </row>
    <row r="54" customFormat="false" ht="15" hidden="false" customHeight="false" outlineLevel="0" collapsed="false">
      <c r="C54" s="45"/>
      <c r="D54" s="3"/>
      <c r="E54" s="45"/>
    </row>
  </sheetData>
  <mergeCells count="14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  <mergeCell ref="E34:H34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cp:lastPrinted>2019-03-31T06:24:14Z</cp:lastPrinted>
  <dcterms:modified xsi:type="dcterms:W3CDTF">2021-04-12T03:17:18Z</dcterms:modified>
  <cp:revision>0</cp:revision>
  <dc:subject/>
  <dc:title>Gross Domestic Product at Current Prices 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5-12-31T00:00:00Z</vt:lpwstr>
  </property>
  <property fmtid="{D5CDD505-2E9C-101B-9397-08002B2CF9AE}" pid="7" name="ReportOrder">
    <vt:lpwstr>8.00000000000000</vt:lpwstr>
  </property>
  <property fmtid="{D5CDD505-2E9C-101B-9397-08002B2CF9AE}" pid="8" name="Title_Ar">
    <vt:lpwstr>الناتج المحلي الاجمالي لإمارة دبي بالأسعار الجارية</vt:lpwstr>
  </property>
  <property fmtid="{D5CDD505-2E9C-101B-9397-08002B2CF9AE}" pid="9" name="Topic_Id">
    <vt:lpwstr>24</vt:lpwstr>
  </property>
</Properties>
</file>